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06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29.01.2024 № 81-67-24-1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87 771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июн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июн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Пользователь</cp:lastModifiedBy>
  <cp:lastPrinted>2024-03-01T02:36:55Z</cp:lastPrinted>
  <dcterms:modified xsi:type="dcterms:W3CDTF">2024-06-03T01:04:58Z</dcterms:modified>
  <cp:revision>0</cp:revision>
  <dc:subject/>
  <dc:title/>
</cp:coreProperties>
</file>