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09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19.06.2024 № 81-67-24-17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68 933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сентябр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сентябр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Пользователь</cp:lastModifiedBy>
  <cp:lastPrinted>2024-03-01T02:36:55Z</cp:lastPrinted>
  <dcterms:modified xsi:type="dcterms:W3CDTF">2024-09-03T01:34:27Z</dcterms:modified>
  <cp:revision>0</cp:revision>
  <dc:subject/>
  <dc:title/>
</cp:coreProperties>
</file>